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"/>
        <family val="2"/>
      </rPr>
      <t xml:space="preserve">龙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学期民办学校义务教育阶段学位补贴和两免一补人数统计表</t>
    </r>
  </si>
  <si>
    <t xml:space="preserve">序号</t>
  </si>
  <si>
    <t xml:space="preserve">学校名称</t>
  </si>
  <si>
    <t xml:space="preserve">小学阶段</t>
  </si>
  <si>
    <t xml:space="preserve">初中阶段</t>
  </si>
  <si>
    <t xml:space="preserve">小计</t>
  </si>
  <si>
    <t xml:space="preserve">学位补贴</t>
  </si>
  <si>
    <t xml:space="preserve">两免一补</t>
  </si>
  <si>
    <t xml:space="preserve">一至三年级</t>
  </si>
  <si>
    <t xml:space="preserve">四至六年级</t>
  </si>
  <si>
    <t xml:space="preserve">初一至三年级</t>
  </si>
  <si>
    <t xml:space="preserve">深圳市龙华区爱孚实验学校</t>
  </si>
  <si>
    <t xml:space="preserve">深圳市龙华区锦明学校</t>
  </si>
  <si>
    <t xml:space="preserve">深圳市龙华区博观外国语学校</t>
  </si>
  <si>
    <t xml:space="preserve">深圳市龙华区诺德双语学校</t>
  </si>
  <si>
    <t xml:space="preserve">深圳市美中学校</t>
  </si>
  <si>
    <t xml:space="preserve">深圳市龙华区新园学校</t>
  </si>
  <si>
    <t xml:space="preserve">深圳市龙华区文峰小学</t>
  </si>
  <si>
    <t xml:space="preserve">深圳市龙华区翰文实验学校</t>
  </si>
  <si>
    <t xml:space="preserve">深圳市龙华区万安学校</t>
  </si>
  <si>
    <t xml:space="preserve">深圳市龙华区宝文学校</t>
  </si>
  <si>
    <t xml:space="preserve">深圳市龙华区博文学校</t>
  </si>
  <si>
    <t xml:space="preserve">深圳市龙华区新智学校</t>
  </si>
  <si>
    <t xml:space="preserve">深圳市龙华中英文实验学校</t>
  </si>
  <si>
    <t xml:space="preserve">深圳市展华实验学校</t>
  </si>
  <si>
    <t xml:space="preserve">深圳市龙华区三联永恒学校</t>
  </si>
  <si>
    <t xml:space="preserve">深圳市龙华区龙丰学校</t>
  </si>
  <si>
    <t xml:space="preserve">深圳市龙华区墩背小学</t>
  </si>
  <si>
    <t xml:space="preserve">深圳市龙华区六一学校</t>
  </si>
  <si>
    <t xml:space="preserve">深圳市龙华区锦华实验学校</t>
  </si>
  <si>
    <t xml:space="preserve">深圳市龙华区博恒实验学校</t>
  </si>
  <si>
    <t xml:space="preserve">深圳市龙华区爱义学校</t>
  </si>
  <si>
    <t xml:space="preserve">深圳市龙华区元芬小学</t>
  </si>
  <si>
    <t xml:space="preserve">深圳市龙华区育英小学</t>
  </si>
  <si>
    <t xml:space="preserve">深圳市龙华区牛栏前学校</t>
  </si>
  <si>
    <t xml:space="preserve">深圳市龙华区东星小学</t>
  </si>
  <si>
    <t xml:space="preserve">深圳市龙华区民乐小学</t>
  </si>
  <si>
    <t xml:space="preserve">深圳市龙华区万科双语学校</t>
  </si>
  <si>
    <t xml:space="preserve">深圳香港培侨书院龙华信义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55"/>
    <col collapsed="false" customWidth="true" hidden="false" outlineLevel="0" max="3" min="3" style="2" width="12.29"/>
    <col collapsed="false" customWidth="true" hidden="false" outlineLevel="0" max="5" min="4" style="2" width="10.37"/>
    <col collapsed="false" customWidth="true" hidden="false" outlineLevel="0" max="6" min="6" style="2" width="13.7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6" t="s">
        <v>5</v>
      </c>
      <c r="I3" s="6" t="s">
        <v>6</v>
      </c>
    </row>
    <row r="4" customFormat="false" ht="23.25" hidden="false" customHeight="true" outlineLevel="0" collapsed="false">
      <c r="A4" s="4"/>
      <c r="B4" s="4"/>
      <c r="C4" s="7" t="s">
        <v>6</v>
      </c>
      <c r="D4" s="7"/>
      <c r="E4" s="7" t="s">
        <v>7</v>
      </c>
      <c r="F4" s="7" t="s">
        <v>6</v>
      </c>
      <c r="G4" s="7" t="s">
        <v>7</v>
      </c>
      <c r="H4" s="6"/>
      <c r="I4" s="6"/>
    </row>
    <row r="5" customFormat="false" ht="23.25" hidden="false" customHeight="true" outlineLevel="0" collapsed="false">
      <c r="A5" s="4"/>
      <c r="B5" s="4"/>
      <c r="C5" s="4" t="s">
        <v>8</v>
      </c>
      <c r="D5" s="4" t="s">
        <v>9</v>
      </c>
      <c r="E5" s="7"/>
      <c r="F5" s="4" t="s">
        <v>10</v>
      </c>
      <c r="G5" s="7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7.25" hidden="false" customHeight="true" outlineLevel="0" collapsed="false">
      <c r="A6" s="8" t="n">
        <v>1</v>
      </c>
      <c r="B6" s="9" t="s">
        <v>11</v>
      </c>
      <c r="C6" s="10" t="n">
        <v>514</v>
      </c>
      <c r="D6" s="10" t="n">
        <v>494</v>
      </c>
      <c r="E6" s="11" t="n">
        <v>24</v>
      </c>
      <c r="F6" s="10" t="n">
        <v>278</v>
      </c>
      <c r="G6" s="11" t="n">
        <v>1</v>
      </c>
      <c r="H6" s="12" t="n">
        <f aca="false">SUM(C6:G6)</f>
        <v>1311</v>
      </c>
      <c r="I6" s="8" t="n">
        <f aca="false">SUM(C6:D6,F6:F6)</f>
        <v>1286</v>
      </c>
    </row>
    <row r="7" s="1" customFormat="true" ht="17.25" hidden="false" customHeight="true" outlineLevel="0" collapsed="false">
      <c r="A7" s="8" t="n">
        <v>2</v>
      </c>
      <c r="B7" s="9" t="s">
        <v>12</v>
      </c>
      <c r="C7" s="10" t="n">
        <v>970</v>
      </c>
      <c r="D7" s="10" t="n">
        <v>734</v>
      </c>
      <c r="E7" s="11" t="n">
        <v>21</v>
      </c>
      <c r="F7" s="10" t="n">
        <v>355</v>
      </c>
      <c r="G7" s="11" t="n">
        <v>1</v>
      </c>
      <c r="H7" s="12" t="n">
        <f aca="false">SUM(C7:G7)</f>
        <v>2081</v>
      </c>
      <c r="I7" s="8" t="n">
        <f aca="false">SUM(C7:D7,F7:F7)</f>
        <v>2059</v>
      </c>
    </row>
    <row r="8" s="1" customFormat="true" ht="17.25" hidden="false" customHeight="true" outlineLevel="0" collapsed="false">
      <c r="A8" s="8" t="n">
        <v>3</v>
      </c>
      <c r="B8" s="9" t="s">
        <v>13</v>
      </c>
      <c r="C8" s="13" t="n">
        <v>116</v>
      </c>
      <c r="D8" s="13" t="n">
        <v>82</v>
      </c>
      <c r="E8" s="11" t="n">
        <v>14</v>
      </c>
      <c r="F8" s="10" t="n">
        <v>13</v>
      </c>
      <c r="G8" s="11" t="n">
        <v>1</v>
      </c>
      <c r="H8" s="12" t="n">
        <f aca="false">SUM(C8:G8)</f>
        <v>226</v>
      </c>
      <c r="I8" s="8" t="n">
        <f aca="false">SUM(C8:D8,F8:F8)</f>
        <v>211</v>
      </c>
    </row>
    <row r="9" s="1" customFormat="true" ht="17.25" hidden="false" customHeight="true" outlineLevel="0" collapsed="false">
      <c r="A9" s="8" t="n">
        <v>4</v>
      </c>
      <c r="B9" s="9" t="s">
        <v>14</v>
      </c>
      <c r="C9" s="10" t="n">
        <v>24</v>
      </c>
      <c r="D9" s="10" t="n">
        <v>49</v>
      </c>
      <c r="E9" s="11" t="n">
        <v>5</v>
      </c>
      <c r="F9" s="10" t="n">
        <v>49</v>
      </c>
      <c r="G9" s="11" t="n">
        <v>1</v>
      </c>
      <c r="H9" s="12" t="n">
        <f aca="false">SUM(C9:G9)</f>
        <v>128</v>
      </c>
      <c r="I9" s="8" t="n">
        <f aca="false">SUM(C9:D9,F9:F9)</f>
        <v>122</v>
      </c>
    </row>
    <row r="10" s="1" customFormat="true" ht="17.25" hidden="false" customHeight="true" outlineLevel="0" collapsed="false">
      <c r="A10" s="8" t="n">
        <v>5</v>
      </c>
      <c r="B10" s="9" t="s">
        <v>15</v>
      </c>
      <c r="C10" s="10" t="n">
        <v>2051</v>
      </c>
      <c r="D10" s="10" t="n">
        <v>1888</v>
      </c>
      <c r="E10" s="11" t="n">
        <v>40</v>
      </c>
      <c r="F10" s="10" t="n">
        <v>1590</v>
      </c>
      <c r="G10" s="11" t="n">
        <v>6</v>
      </c>
      <c r="H10" s="12" t="n">
        <f aca="false">SUM(C10:G10)</f>
        <v>5575</v>
      </c>
      <c r="I10" s="8" t="n">
        <f aca="false">SUM(C10:D10,F10:F10)</f>
        <v>5529</v>
      </c>
    </row>
    <row r="11" s="1" customFormat="true" ht="17.25" hidden="false" customHeight="true" outlineLevel="0" collapsed="false">
      <c r="A11" s="8" t="n">
        <v>6</v>
      </c>
      <c r="B11" s="9" t="s">
        <v>16</v>
      </c>
      <c r="C11" s="10" t="n">
        <v>1555</v>
      </c>
      <c r="D11" s="10" t="n">
        <v>1222</v>
      </c>
      <c r="E11" s="11" t="n">
        <v>24</v>
      </c>
      <c r="F11" s="10" t="n">
        <v>391</v>
      </c>
      <c r="G11" s="11" t="n">
        <v>0</v>
      </c>
      <c r="H11" s="12" t="n">
        <f aca="false">SUM(C11:G11)</f>
        <v>3192</v>
      </c>
      <c r="I11" s="8" t="n">
        <f aca="false">SUM(C11:D11,F11:F11)</f>
        <v>3168</v>
      </c>
    </row>
    <row r="12" s="1" customFormat="true" ht="17.25" hidden="false" customHeight="true" outlineLevel="0" collapsed="false">
      <c r="A12" s="8" t="n">
        <v>7</v>
      </c>
      <c r="B12" s="9" t="s">
        <v>17</v>
      </c>
      <c r="C12" s="10" t="n">
        <v>613</v>
      </c>
      <c r="D12" s="10" t="n">
        <v>508</v>
      </c>
      <c r="E12" s="11" t="n">
        <v>8</v>
      </c>
      <c r="F12" s="10" t="n">
        <v>0</v>
      </c>
      <c r="G12" s="11" t="n">
        <v>0</v>
      </c>
      <c r="H12" s="12" t="n">
        <f aca="false">SUM(C12:G12)</f>
        <v>1129</v>
      </c>
      <c r="I12" s="8" t="n">
        <f aca="false">SUM(C12:D12,F12:F12)</f>
        <v>1121</v>
      </c>
    </row>
    <row r="13" s="1" customFormat="true" ht="17.25" hidden="false" customHeight="true" outlineLevel="0" collapsed="false">
      <c r="A13" s="8" t="n">
        <v>8</v>
      </c>
      <c r="B13" s="9" t="s">
        <v>18</v>
      </c>
      <c r="C13" s="10" t="n">
        <v>875</v>
      </c>
      <c r="D13" s="10" t="n">
        <v>860</v>
      </c>
      <c r="E13" s="11" t="n">
        <v>12</v>
      </c>
      <c r="F13" s="10" t="n">
        <v>476</v>
      </c>
      <c r="G13" s="11" t="n">
        <v>0</v>
      </c>
      <c r="H13" s="12" t="n">
        <f aca="false">SUM(C13:G13)</f>
        <v>2223</v>
      </c>
      <c r="I13" s="8" t="n">
        <f aca="false">SUM(C13:D13,F13:F13)</f>
        <v>2211</v>
      </c>
    </row>
    <row r="14" s="1" customFormat="true" ht="17.25" hidden="false" customHeight="true" outlineLevel="0" collapsed="false">
      <c r="A14" s="8" t="n">
        <v>9</v>
      </c>
      <c r="B14" s="9" t="s">
        <v>19</v>
      </c>
      <c r="C14" s="10" t="n">
        <v>886</v>
      </c>
      <c r="D14" s="10" t="n">
        <v>686</v>
      </c>
      <c r="E14" s="11" t="n">
        <v>25</v>
      </c>
      <c r="F14" s="10" t="n">
        <v>300</v>
      </c>
      <c r="G14" s="11" t="n">
        <v>1</v>
      </c>
      <c r="H14" s="12" t="n">
        <f aca="false">SUM(C14:G14)</f>
        <v>1898</v>
      </c>
      <c r="I14" s="8" t="n">
        <f aca="false">SUM(C14:D14,F14:F14)</f>
        <v>1872</v>
      </c>
    </row>
    <row r="15" s="1" customFormat="true" ht="17.25" hidden="false" customHeight="true" outlineLevel="0" collapsed="false">
      <c r="A15" s="8" t="n">
        <v>10</v>
      </c>
      <c r="B15" s="9" t="s">
        <v>20</v>
      </c>
      <c r="C15" s="10" t="n">
        <v>983</v>
      </c>
      <c r="D15" s="10" t="n">
        <v>777</v>
      </c>
      <c r="E15" s="11" t="n">
        <v>22</v>
      </c>
      <c r="F15" s="10" t="n">
        <v>396</v>
      </c>
      <c r="G15" s="11" t="n">
        <v>1</v>
      </c>
      <c r="H15" s="12" t="n">
        <f aca="false">SUM(C15:G15)</f>
        <v>2179</v>
      </c>
      <c r="I15" s="8" t="n">
        <f aca="false">SUM(C15:D15,F15:F15)</f>
        <v>2156</v>
      </c>
    </row>
    <row r="16" s="1" customFormat="true" ht="17.25" hidden="false" customHeight="true" outlineLevel="0" collapsed="false">
      <c r="A16" s="8" t="n">
        <v>11</v>
      </c>
      <c r="B16" s="9" t="s">
        <v>21</v>
      </c>
      <c r="C16" s="10" t="n">
        <v>794</v>
      </c>
      <c r="D16" s="10" t="n">
        <v>890</v>
      </c>
      <c r="E16" s="11" t="n">
        <v>18</v>
      </c>
      <c r="F16" s="10" t="n">
        <v>462</v>
      </c>
      <c r="G16" s="11" t="n">
        <v>1</v>
      </c>
      <c r="H16" s="12" t="n">
        <f aca="false">SUM(C16:G16)</f>
        <v>2165</v>
      </c>
      <c r="I16" s="8" t="n">
        <f aca="false">SUM(C16:D16,F16:F16)</f>
        <v>2146</v>
      </c>
    </row>
    <row r="17" s="1" customFormat="true" ht="17.25" hidden="false" customHeight="true" outlineLevel="0" collapsed="false">
      <c r="A17" s="8" t="n">
        <v>12</v>
      </c>
      <c r="B17" s="9" t="s">
        <v>22</v>
      </c>
      <c r="C17" s="10" t="n">
        <v>1205</v>
      </c>
      <c r="D17" s="10" t="n">
        <v>937</v>
      </c>
      <c r="E17" s="11" t="n">
        <v>38</v>
      </c>
      <c r="F17" s="10" t="n">
        <v>63</v>
      </c>
      <c r="G17" s="11" t="n">
        <v>0</v>
      </c>
      <c r="H17" s="12" t="n">
        <f aca="false">SUM(C17:G17)</f>
        <v>2243</v>
      </c>
      <c r="I17" s="8" t="n">
        <f aca="false">SUM(C17:D17,F17:F17)</f>
        <v>2205</v>
      </c>
    </row>
    <row r="18" s="14" customFormat="true" ht="17.25" hidden="false" customHeight="true" outlineLevel="0" collapsed="false">
      <c r="A18" s="8" t="n">
        <v>13</v>
      </c>
      <c r="B18" s="9" t="s">
        <v>23</v>
      </c>
      <c r="C18" s="10" t="n">
        <v>1026</v>
      </c>
      <c r="D18" s="10" t="n">
        <v>851</v>
      </c>
      <c r="E18" s="11" t="n">
        <v>25</v>
      </c>
      <c r="F18" s="10" t="n">
        <v>464</v>
      </c>
      <c r="G18" s="11" t="n">
        <v>2</v>
      </c>
      <c r="H18" s="12" t="n">
        <f aca="false">SUM(C18:G18)</f>
        <v>2368</v>
      </c>
      <c r="I18" s="8" t="n">
        <f aca="false">SUM(C18:D18,F18:F18)</f>
        <v>2341</v>
      </c>
    </row>
    <row r="19" s="1" customFormat="true" ht="17.25" hidden="false" customHeight="true" outlineLevel="0" collapsed="false">
      <c r="A19" s="8" t="n">
        <v>14</v>
      </c>
      <c r="B19" s="9" t="s">
        <v>24</v>
      </c>
      <c r="C19" s="10" t="n">
        <v>1834</v>
      </c>
      <c r="D19" s="10" t="n">
        <v>2370</v>
      </c>
      <c r="E19" s="11" t="n">
        <v>15</v>
      </c>
      <c r="F19" s="10" t="n">
        <v>948</v>
      </c>
      <c r="G19" s="11" t="n">
        <v>0</v>
      </c>
      <c r="H19" s="12" t="n">
        <f aca="false">SUM(C19:G19)</f>
        <v>5167</v>
      </c>
      <c r="I19" s="8" t="n">
        <f aca="false">SUM(C19:D19,F19:F19)</f>
        <v>5152</v>
      </c>
    </row>
    <row r="20" s="1" customFormat="true" ht="17.25" hidden="false" customHeight="true" outlineLevel="0" collapsed="false">
      <c r="A20" s="8" t="n">
        <v>15</v>
      </c>
      <c r="B20" s="9" t="s">
        <v>25</v>
      </c>
      <c r="C20" s="10" t="n">
        <v>1773</v>
      </c>
      <c r="D20" s="10" t="n">
        <v>1800</v>
      </c>
      <c r="E20" s="11" t="n">
        <v>20</v>
      </c>
      <c r="F20" s="10" t="n">
        <v>783</v>
      </c>
      <c r="G20" s="11" t="n">
        <v>1</v>
      </c>
      <c r="H20" s="12" t="n">
        <f aca="false">SUM(C20:G20)</f>
        <v>4377</v>
      </c>
      <c r="I20" s="8" t="n">
        <f aca="false">SUM(C20:D20,F20:F20)</f>
        <v>4356</v>
      </c>
    </row>
    <row r="21" s="1" customFormat="true" ht="17.25" hidden="false" customHeight="true" outlineLevel="0" collapsed="false">
      <c r="A21" s="8" t="n">
        <v>16</v>
      </c>
      <c r="B21" s="9" t="s">
        <v>26</v>
      </c>
      <c r="C21" s="10" t="n">
        <v>876</v>
      </c>
      <c r="D21" s="10" t="n">
        <v>953</v>
      </c>
      <c r="E21" s="11" t="n">
        <v>12</v>
      </c>
      <c r="F21" s="10" t="n">
        <v>487</v>
      </c>
      <c r="G21" s="11" t="n">
        <v>0</v>
      </c>
      <c r="H21" s="12" t="n">
        <f aca="false">SUM(C21:G21)</f>
        <v>2328</v>
      </c>
      <c r="I21" s="8" t="n">
        <f aca="false">SUM(C21:D21,F21:F21)</f>
        <v>2316</v>
      </c>
    </row>
    <row r="22" s="1" customFormat="true" ht="17.25" hidden="false" customHeight="true" outlineLevel="0" collapsed="false">
      <c r="A22" s="8" t="n">
        <v>17</v>
      </c>
      <c r="B22" s="9" t="s">
        <v>27</v>
      </c>
      <c r="C22" s="10" t="n">
        <v>664</v>
      </c>
      <c r="D22" s="10" t="n">
        <v>750</v>
      </c>
      <c r="E22" s="11" t="n">
        <v>22</v>
      </c>
      <c r="F22" s="10" t="n">
        <v>0</v>
      </c>
      <c r="G22" s="11" t="n">
        <v>0</v>
      </c>
      <c r="H22" s="12" t="n">
        <f aca="false">SUM(C22:G22)</f>
        <v>1436</v>
      </c>
      <c r="I22" s="8" t="n">
        <f aca="false">SUM(C22:D22,F22:F22)</f>
        <v>1414</v>
      </c>
    </row>
    <row r="23" s="1" customFormat="true" ht="17.25" hidden="false" customHeight="true" outlineLevel="0" collapsed="false">
      <c r="A23" s="8" t="n">
        <v>18</v>
      </c>
      <c r="B23" s="9" t="s">
        <v>28</v>
      </c>
      <c r="C23" s="10" t="n">
        <v>3096</v>
      </c>
      <c r="D23" s="10" t="n">
        <v>2871</v>
      </c>
      <c r="E23" s="11" t="n">
        <v>65</v>
      </c>
      <c r="F23" s="10" t="n">
        <v>1897</v>
      </c>
      <c r="G23" s="11" t="n">
        <v>2</v>
      </c>
      <c r="H23" s="12" t="n">
        <f aca="false">SUM(C23:G23)</f>
        <v>7931</v>
      </c>
      <c r="I23" s="8" t="n">
        <f aca="false">SUM(C23:D23,F23:F23)</f>
        <v>7864</v>
      </c>
    </row>
    <row r="24" s="1" customFormat="true" ht="17.25" hidden="false" customHeight="true" outlineLevel="0" collapsed="false">
      <c r="A24" s="8" t="n">
        <v>19</v>
      </c>
      <c r="B24" s="9" t="s">
        <v>29</v>
      </c>
      <c r="C24" s="10" t="n">
        <v>2356</v>
      </c>
      <c r="D24" s="10" t="n">
        <v>1862</v>
      </c>
      <c r="E24" s="11" t="n">
        <v>13</v>
      </c>
      <c r="F24" s="10" t="n">
        <v>1844</v>
      </c>
      <c r="G24" s="11" t="n">
        <v>2</v>
      </c>
      <c r="H24" s="12" t="n">
        <f aca="false">SUM(C24:G24)</f>
        <v>6077</v>
      </c>
      <c r="I24" s="8" t="n">
        <f aca="false">SUM(C24:D24,F24:F24)</f>
        <v>6062</v>
      </c>
    </row>
    <row r="25" s="1" customFormat="true" ht="17.25" hidden="false" customHeight="true" outlineLevel="0" collapsed="false">
      <c r="A25" s="8" t="n">
        <v>20</v>
      </c>
      <c r="B25" s="9" t="s">
        <v>30</v>
      </c>
      <c r="C25" s="10" t="n">
        <v>2240</v>
      </c>
      <c r="D25" s="10" t="n">
        <v>1709</v>
      </c>
      <c r="E25" s="11" t="n">
        <v>29</v>
      </c>
      <c r="F25" s="10" t="n">
        <v>1357</v>
      </c>
      <c r="G25" s="11" t="n">
        <v>5</v>
      </c>
      <c r="H25" s="12" t="n">
        <f aca="false">SUM(C25:G25)</f>
        <v>5340</v>
      </c>
      <c r="I25" s="8" t="n">
        <f aca="false">SUM(C25:D25,F25:F25)</f>
        <v>5306</v>
      </c>
    </row>
    <row r="26" s="1" customFormat="true" ht="17.25" hidden="false" customHeight="true" outlineLevel="0" collapsed="false">
      <c r="A26" s="8" t="n">
        <v>21</v>
      </c>
      <c r="B26" s="9" t="s">
        <v>31</v>
      </c>
      <c r="C26" s="10" t="n">
        <v>2232</v>
      </c>
      <c r="D26" s="10" t="n">
        <v>2099</v>
      </c>
      <c r="E26" s="11" t="n">
        <v>11</v>
      </c>
      <c r="F26" s="10" t="n">
        <v>848</v>
      </c>
      <c r="G26" s="11" t="n">
        <v>1</v>
      </c>
      <c r="H26" s="12" t="n">
        <f aca="false">SUM(C26:G26)</f>
        <v>5191</v>
      </c>
      <c r="I26" s="8" t="n">
        <f aca="false">SUM(C26:D26,F26:F26)</f>
        <v>5179</v>
      </c>
    </row>
    <row r="27" s="1" customFormat="true" ht="17.25" hidden="false" customHeight="true" outlineLevel="0" collapsed="false">
      <c r="A27" s="8" t="n">
        <v>22</v>
      </c>
      <c r="B27" s="9" t="s">
        <v>32</v>
      </c>
      <c r="C27" s="10" t="n">
        <v>871</v>
      </c>
      <c r="D27" s="10" t="n">
        <v>944</v>
      </c>
      <c r="E27" s="11" t="n">
        <v>32</v>
      </c>
      <c r="F27" s="10" t="n">
        <v>0</v>
      </c>
      <c r="G27" s="11" t="n">
        <v>0</v>
      </c>
      <c r="H27" s="12" t="n">
        <f aca="false">SUM(C27:G27)</f>
        <v>1847</v>
      </c>
      <c r="I27" s="8" t="n">
        <f aca="false">SUM(C27:D27,F27:F27)</f>
        <v>1815</v>
      </c>
    </row>
    <row r="28" s="1" customFormat="true" ht="17.25" hidden="false" customHeight="true" outlineLevel="0" collapsed="false">
      <c r="A28" s="8" t="n">
        <v>23</v>
      </c>
      <c r="B28" s="9" t="s">
        <v>33</v>
      </c>
      <c r="C28" s="10" t="n">
        <v>1003</v>
      </c>
      <c r="D28" s="10" t="n">
        <v>1061</v>
      </c>
      <c r="E28" s="11" t="n">
        <v>18</v>
      </c>
      <c r="F28" s="10" t="n">
        <v>0</v>
      </c>
      <c r="G28" s="11" t="n">
        <v>0</v>
      </c>
      <c r="H28" s="12" t="n">
        <f aca="false">SUM(C28:G28)</f>
        <v>2082</v>
      </c>
      <c r="I28" s="8" t="n">
        <f aca="false">SUM(C28:D28,F28:F28)</f>
        <v>2064</v>
      </c>
    </row>
    <row r="29" s="1" customFormat="true" ht="17.25" hidden="false" customHeight="true" outlineLevel="0" collapsed="false">
      <c r="A29" s="8" t="n">
        <v>24</v>
      </c>
      <c r="B29" s="9" t="s">
        <v>34</v>
      </c>
      <c r="C29" s="10" t="n">
        <v>1460</v>
      </c>
      <c r="D29" s="10" t="n">
        <v>1688</v>
      </c>
      <c r="E29" s="11" t="n">
        <v>16</v>
      </c>
      <c r="F29" s="10" t="n">
        <v>673</v>
      </c>
      <c r="G29" s="11" t="n">
        <v>0</v>
      </c>
      <c r="H29" s="12" t="n">
        <f aca="false">SUM(C29:G29)</f>
        <v>3837</v>
      </c>
      <c r="I29" s="8" t="n">
        <f aca="false">SUM(C29:D29,F29:F29)</f>
        <v>3821</v>
      </c>
    </row>
    <row r="30" s="1" customFormat="true" ht="17.25" hidden="false" customHeight="true" outlineLevel="0" collapsed="false">
      <c r="A30" s="8" t="n">
        <v>25</v>
      </c>
      <c r="B30" s="9" t="s">
        <v>35</v>
      </c>
      <c r="C30" s="10" t="n">
        <v>774</v>
      </c>
      <c r="D30" s="10" t="n">
        <v>763</v>
      </c>
      <c r="E30" s="11" t="n">
        <v>15</v>
      </c>
      <c r="F30" s="10" t="n">
        <v>0</v>
      </c>
      <c r="G30" s="11" t="n">
        <v>0</v>
      </c>
      <c r="H30" s="12" t="n">
        <f aca="false">SUM(C30:G30)</f>
        <v>1552</v>
      </c>
      <c r="I30" s="8" t="n">
        <f aca="false">SUM(C30:D30,F30:F30)</f>
        <v>1537</v>
      </c>
    </row>
    <row r="31" s="1" customFormat="true" ht="17.25" hidden="false" customHeight="true" outlineLevel="0" collapsed="false">
      <c r="A31" s="8" t="n">
        <v>26</v>
      </c>
      <c r="B31" s="9" t="s">
        <v>36</v>
      </c>
      <c r="C31" s="10" t="n">
        <v>329</v>
      </c>
      <c r="D31" s="10" t="n">
        <v>493</v>
      </c>
      <c r="E31" s="11" t="n">
        <v>12</v>
      </c>
      <c r="F31" s="10" t="n">
        <v>0</v>
      </c>
      <c r="G31" s="11" t="n">
        <v>0</v>
      </c>
      <c r="H31" s="12" t="n">
        <f aca="false">SUM(C31:G31)</f>
        <v>834</v>
      </c>
      <c r="I31" s="8" t="n">
        <f aca="false">SUM(C31:D31,F31:F31)</f>
        <v>822</v>
      </c>
    </row>
    <row r="32" s="1" customFormat="true" ht="17.25" hidden="false" customHeight="true" outlineLevel="0" collapsed="false">
      <c r="A32" s="8" t="n">
        <v>27</v>
      </c>
      <c r="B32" s="9" t="s">
        <v>37</v>
      </c>
      <c r="C32" s="10" t="n">
        <v>625</v>
      </c>
      <c r="D32" s="10" t="n">
        <v>314</v>
      </c>
      <c r="E32" s="11" t="n">
        <v>4</v>
      </c>
      <c r="F32" s="10" t="n">
        <v>243</v>
      </c>
      <c r="G32" s="11" t="n">
        <v>0</v>
      </c>
      <c r="H32" s="12" t="n">
        <f aca="false">SUM(C32:G32)</f>
        <v>1186</v>
      </c>
      <c r="I32" s="8" t="n">
        <f aca="false">SUM(C32:D32,F32:F32)</f>
        <v>1182</v>
      </c>
    </row>
    <row r="33" customFormat="false" ht="14.25" hidden="false" customHeight="false" outlineLevel="0" collapsed="false">
      <c r="A33" s="8" t="n">
        <v>28</v>
      </c>
      <c r="B33" s="9" t="s">
        <v>38</v>
      </c>
      <c r="C33" s="10" t="n">
        <v>254</v>
      </c>
      <c r="D33" s="10" t="n">
        <v>371</v>
      </c>
      <c r="E33" s="10" t="n">
        <v>44</v>
      </c>
      <c r="F33" s="10" t="n">
        <v>343</v>
      </c>
      <c r="G33" s="10" t="n">
        <v>26</v>
      </c>
      <c r="H33" s="12" t="n">
        <f aca="false">SUM(C33:G33)</f>
        <v>1038</v>
      </c>
      <c r="I33" s="8" t="n">
        <f aca="false">SUM(C33:D33,F33:F33)</f>
        <v>968</v>
      </c>
    </row>
    <row r="34" customFormat="false" ht="14.25" hidden="false" customHeight="false" outlineLevel="0" collapsed="false">
      <c r="A34" s="8"/>
      <c r="B34" s="5" t="s">
        <v>39</v>
      </c>
      <c r="C34" s="12" t="n">
        <f aca="false">SUM(C6:C33)</f>
        <v>31999</v>
      </c>
      <c r="D34" s="8" t="n">
        <f aca="false">SUM(D6:D33)</f>
        <v>30026</v>
      </c>
      <c r="E34" s="8" t="n">
        <f aca="false">SUM(E6:E33)</f>
        <v>604</v>
      </c>
      <c r="F34" s="8" t="n">
        <f aca="false">SUM(F6:F33)</f>
        <v>14260</v>
      </c>
      <c r="G34" s="8" t="n">
        <f aca="false">SUM(G6:G33)</f>
        <v>52</v>
      </c>
      <c r="H34" s="8" t="n">
        <f aca="false">SUM(H6:H33)</f>
        <v>76941</v>
      </c>
      <c r="I34" s="8" t="n">
        <f aca="false">SUM(I6:I33)</f>
        <v>76285</v>
      </c>
    </row>
  </sheetData>
  <mergeCells count="10">
    <mergeCell ref="A1:I2"/>
    <mergeCell ref="A3:A5"/>
    <mergeCell ref="B3:B5"/>
    <mergeCell ref="C3:E3"/>
    <mergeCell ref="F3:G3"/>
    <mergeCell ref="H3:H5"/>
    <mergeCell ref="I3:I5"/>
    <mergeCell ref="C4:D4"/>
    <mergeCell ref="E4:E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</cp:lastModifiedBy>
  <cp:lastPrinted>2018-12-16T19:18:30Z</cp:lastPrinted>
  <dcterms:modified xsi:type="dcterms:W3CDTF">2022-05-20T1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02BE4B617489CAED61B8DF7EC67BF</vt:lpwstr>
  </property>
  <property fmtid="{D5CDD505-2E9C-101B-9397-08002B2CF9AE}" pid="3" name="KSOProductBuildVer">
    <vt:lpwstr>2052-11.1.0.11691</vt:lpwstr>
  </property>
</Properties>
</file>