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1-8-11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不重叠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低保</t>
  </si>
  <si>
    <t xml:space="preserve">低边</t>
  </si>
  <si>
    <t xml:space="preserve">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10" min="9" style="1" width="10.24"/>
    <col collapsed="false" customWidth="true" hidden="false" outlineLevel="0" max="11" min="11" style="2" width="10.24"/>
    <col collapsed="false" customWidth="true" hidden="false" outlineLevel="0" max="12" min="12" style="1" width="9.87"/>
    <col collapsed="false" customWidth="true" hidden="false" outlineLevel="0" max="13" min="13" style="1" width="9.62"/>
    <col collapsed="false" customWidth="true" hidden="false" outlineLevel="0" max="14" min="14" style="1" width="11.75"/>
    <col collapsed="false" customWidth="true" hidden="false" outlineLevel="0" max="15" min="15" style="1" width="9.5"/>
    <col collapsed="false" customWidth="true" hidden="false" outlineLevel="0" max="21" min="16" style="1" width="8.11"/>
    <col collapsed="false" customWidth="true" hidden="false" outlineLevel="0" max="23" min="22" style="1" width="9.5"/>
    <col collapsed="false" customWidth="true" hidden="false" outlineLevel="0" max="24" min="24" style="2" width="10.43"/>
    <col collapsed="false" customWidth="true" hidden="false" outlineLevel="0" max="25" min="25" style="1" width="11.61"/>
    <col collapsed="false" customWidth="false" hidden="false" outlineLevel="0" max="257" min="26" style="1" width="8.99"/>
  </cols>
  <sheetData>
    <row r="1" s="1" customFormat="true" ht="14.25" hidden="false" customHeight="false" outlineLevel="0" collapsed="false">
      <c r="K1" s="2"/>
      <c r="X1" s="2"/>
    </row>
    <row r="2" s="1" customFormat="tru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9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7" t="s">
        <v>8</v>
      </c>
      <c r="K4" s="7"/>
      <c r="L4" s="6" t="s">
        <v>9</v>
      </c>
      <c r="M4" s="6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9" customFormat="true" ht="27" hidden="false" customHeight="tru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2</v>
      </c>
      <c r="J5" s="10" t="s">
        <v>13</v>
      </c>
      <c r="K5" s="10" t="s">
        <v>12</v>
      </c>
      <c r="L5" s="5" t="s">
        <v>14</v>
      </c>
      <c r="M5" s="5" t="s">
        <v>15</v>
      </c>
      <c r="N5" s="11" t="s">
        <v>16</v>
      </c>
      <c r="O5" s="11" t="s">
        <v>17</v>
      </c>
      <c r="P5" s="11" t="s">
        <v>18</v>
      </c>
      <c r="Q5" s="11"/>
      <c r="R5" s="11"/>
      <c r="S5" s="11" t="s">
        <v>19</v>
      </c>
      <c r="T5" s="11"/>
      <c r="U5" s="11"/>
      <c r="V5" s="11" t="s">
        <v>20</v>
      </c>
      <c r="W5" s="11" t="s">
        <v>21</v>
      </c>
      <c r="X5" s="12" t="s">
        <v>8</v>
      </c>
      <c r="Y5" s="11" t="s">
        <v>22</v>
      </c>
      <c r="AA5" s="13"/>
    </row>
    <row r="6" s="9" customFormat="true" ht="2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10"/>
      <c r="K6" s="10"/>
      <c r="L6" s="5"/>
      <c r="M6" s="5"/>
      <c r="N6" s="11"/>
      <c r="O6" s="11"/>
      <c r="P6" s="6" t="s">
        <v>23</v>
      </c>
      <c r="Q6" s="6" t="s">
        <v>24</v>
      </c>
      <c r="R6" s="6" t="s">
        <v>25</v>
      </c>
      <c r="S6" s="11" t="s">
        <v>23</v>
      </c>
      <c r="T6" s="11" t="s">
        <v>24</v>
      </c>
      <c r="U6" s="11" t="s">
        <v>25</v>
      </c>
      <c r="V6" s="11"/>
      <c r="W6" s="11"/>
      <c r="X6" s="12"/>
      <c r="Y6" s="11"/>
      <c r="AA6" s="13"/>
    </row>
    <row r="7" s="9" customFormat="true" ht="30" hidden="false" customHeight="true" outlineLevel="0" collapsed="false">
      <c r="A7" s="14" t="n">
        <v>1</v>
      </c>
      <c r="B7" s="5" t="s">
        <v>26</v>
      </c>
      <c r="C7" s="15" t="n">
        <v>5</v>
      </c>
      <c r="D7" s="15" t="n">
        <v>13</v>
      </c>
      <c r="E7" s="15"/>
      <c r="F7" s="15"/>
      <c r="G7" s="16"/>
      <c r="H7" s="16"/>
      <c r="I7" s="15"/>
      <c r="J7" s="17"/>
      <c r="K7" s="18"/>
      <c r="L7" s="16" t="n">
        <f aca="false">SUM(C7,E7,G7,I7)</f>
        <v>5</v>
      </c>
      <c r="M7" s="16" t="n">
        <f aca="false">SUM(D7,F7,H7,I7)</f>
        <v>13</v>
      </c>
      <c r="N7" s="15" t="n">
        <v>55766.62</v>
      </c>
      <c r="O7" s="19"/>
      <c r="P7" s="15" t="n">
        <v>20800</v>
      </c>
      <c r="Q7" s="15" t="n">
        <v>0</v>
      </c>
      <c r="R7" s="15" t="n">
        <f aca="false">SUM(P7:Q7)</f>
        <v>20800</v>
      </c>
      <c r="S7" s="15" t="n">
        <v>22890</v>
      </c>
      <c r="T7" s="15" t="n">
        <v>0</v>
      </c>
      <c r="U7" s="15" t="n">
        <f aca="false">SUM(S7:T7)</f>
        <v>22890</v>
      </c>
      <c r="V7" s="19"/>
      <c r="W7" s="19"/>
      <c r="X7" s="20"/>
      <c r="Y7" s="21" t="n">
        <f aca="false">SUM(N7+R7+U7+V7+W7)</f>
        <v>99456.62</v>
      </c>
    </row>
    <row r="8" s="9" customFormat="true" ht="30" hidden="false" customHeight="true" outlineLevel="0" collapsed="false">
      <c r="A8" s="14" t="n">
        <v>2</v>
      </c>
      <c r="B8" s="5" t="s">
        <v>27</v>
      </c>
      <c r="C8" s="15" t="n">
        <v>63</v>
      </c>
      <c r="D8" s="15" t="n">
        <v>129</v>
      </c>
      <c r="E8" s="22" t="n">
        <v>3</v>
      </c>
      <c r="F8" s="22" t="n">
        <v>9</v>
      </c>
      <c r="G8" s="22" t="n">
        <v>8</v>
      </c>
      <c r="H8" s="22" t="n">
        <v>18</v>
      </c>
      <c r="I8" s="15"/>
      <c r="J8" s="17"/>
      <c r="K8" s="18"/>
      <c r="L8" s="16" t="n">
        <f aca="false">SUM(C8,E8,G8,I8)</f>
        <v>74</v>
      </c>
      <c r="M8" s="16" t="n">
        <f aca="false">SUM(D8,F8,H8,I8)</f>
        <v>156</v>
      </c>
      <c r="N8" s="15" t="n">
        <v>1077847</v>
      </c>
      <c r="O8" s="19"/>
      <c r="P8" s="15" t="n">
        <v>314600</v>
      </c>
      <c r="Q8" s="15" t="n">
        <v>32800</v>
      </c>
      <c r="R8" s="15" t="n">
        <f aca="false">SUM(P8:Q8)</f>
        <v>347400</v>
      </c>
      <c r="S8" s="15" t="n">
        <v>293205</v>
      </c>
      <c r="T8" s="15" t="n">
        <v>21760</v>
      </c>
      <c r="U8" s="15" t="n">
        <f aca="false">SUM(S8:T8)</f>
        <v>314965</v>
      </c>
      <c r="V8" s="15" t="n">
        <v>136094</v>
      </c>
      <c r="W8" s="19"/>
      <c r="X8" s="17"/>
      <c r="Y8" s="21" t="n">
        <f aca="false">SUM(N8+R8+U8+V8+W8)</f>
        <v>1876306</v>
      </c>
      <c r="Z8" s="13"/>
    </row>
    <row r="9" s="9" customFormat="true" ht="30" hidden="false" customHeight="true" outlineLevel="0" collapsed="false">
      <c r="A9" s="14" t="n">
        <v>3</v>
      </c>
      <c r="B9" s="5" t="s">
        <v>28</v>
      </c>
      <c r="C9" s="15" t="n">
        <v>36</v>
      </c>
      <c r="D9" s="15" t="n">
        <v>70</v>
      </c>
      <c r="E9" s="22" t="n">
        <v>1</v>
      </c>
      <c r="F9" s="22" t="n">
        <v>3</v>
      </c>
      <c r="G9" s="22" t="n">
        <v>5</v>
      </c>
      <c r="H9" s="22" t="n">
        <v>11</v>
      </c>
      <c r="I9" s="15"/>
      <c r="J9" s="17"/>
      <c r="K9" s="18"/>
      <c r="L9" s="16" t="n">
        <f aca="false">SUM(C9,E9,G9,I9)</f>
        <v>42</v>
      </c>
      <c r="M9" s="16" t="n">
        <f aca="false">SUM(D9,F9,H9,I9)</f>
        <v>84</v>
      </c>
      <c r="N9" s="15" t="n">
        <v>679098</v>
      </c>
      <c r="O9" s="19"/>
      <c r="P9" s="15" t="n">
        <v>248800</v>
      </c>
      <c r="Q9" s="15" t="n">
        <v>6400</v>
      </c>
      <c r="R9" s="15" t="n">
        <f aca="false">SUM(P9:Q9)</f>
        <v>255200</v>
      </c>
      <c r="S9" s="15" t="n">
        <v>200220</v>
      </c>
      <c r="T9" s="15" t="n">
        <v>4060</v>
      </c>
      <c r="U9" s="15" t="n">
        <f aca="false">SUM(S9:T9)</f>
        <v>204280</v>
      </c>
      <c r="V9" s="15" t="n">
        <v>72940</v>
      </c>
      <c r="W9" s="19"/>
      <c r="X9" s="17"/>
      <c r="Y9" s="21" t="n">
        <f aca="false">SUM(N9+R9+U9+V9+W9)</f>
        <v>1211518</v>
      </c>
    </row>
    <row r="10" s="9" customFormat="true" ht="30" hidden="false" customHeight="true" outlineLevel="0" collapsed="false">
      <c r="A10" s="14" t="n">
        <v>4</v>
      </c>
      <c r="B10" s="5" t="s">
        <v>29</v>
      </c>
      <c r="C10" s="15" t="n">
        <v>4</v>
      </c>
      <c r="D10" s="15" t="n">
        <v>7</v>
      </c>
      <c r="E10" s="22" t="n">
        <v>1</v>
      </c>
      <c r="F10" s="22" t="n">
        <v>2</v>
      </c>
      <c r="G10" s="16"/>
      <c r="H10" s="16"/>
      <c r="I10" s="15"/>
      <c r="J10" s="17"/>
      <c r="K10" s="18"/>
      <c r="L10" s="16" t="n">
        <f aca="false">SUM(C10,E10,G10,I10)</f>
        <v>5</v>
      </c>
      <c r="M10" s="16" t="n">
        <f aca="false">SUM(D10,F10,H10,I10)</f>
        <v>9</v>
      </c>
      <c r="N10" s="15" t="n">
        <v>72360</v>
      </c>
      <c r="O10" s="19"/>
      <c r="P10" s="15" t="n">
        <v>24000</v>
      </c>
      <c r="Q10" s="15" t="n">
        <v>11200</v>
      </c>
      <c r="R10" s="15" t="n">
        <f aca="false">SUM(P10:Q10)</f>
        <v>35200</v>
      </c>
      <c r="S10" s="15" t="n">
        <v>18270</v>
      </c>
      <c r="T10" s="15" t="n">
        <v>5570</v>
      </c>
      <c r="U10" s="15" t="n">
        <f aca="false">SUM(S10:T10)</f>
        <v>23840</v>
      </c>
      <c r="V10" s="19"/>
      <c r="W10" s="19"/>
      <c r="X10" s="17"/>
      <c r="Y10" s="21" t="n">
        <f aca="false">SUM(N10+R10+U10+V10+W10)</f>
        <v>131400</v>
      </c>
    </row>
    <row r="11" s="9" customFormat="true" ht="30" hidden="false" customHeight="true" outlineLevel="0" collapsed="false">
      <c r="A11" s="14" t="n">
        <v>5</v>
      </c>
      <c r="B11" s="5" t="s">
        <v>30</v>
      </c>
      <c r="C11" s="15" t="n">
        <v>3</v>
      </c>
      <c r="D11" s="15" t="n">
        <v>6</v>
      </c>
      <c r="E11" s="22"/>
      <c r="F11" s="22"/>
      <c r="G11" s="16"/>
      <c r="H11" s="16"/>
      <c r="I11" s="22" t="n">
        <v>1</v>
      </c>
      <c r="J11" s="23"/>
      <c r="K11" s="18"/>
      <c r="L11" s="16" t="n">
        <f aca="false">SUM(C11,E11,G11,I11)</f>
        <v>4</v>
      </c>
      <c r="M11" s="16" t="n">
        <f aca="false">SUM(D11,F11,H11,I11)</f>
        <v>7</v>
      </c>
      <c r="N11" s="15" t="n">
        <v>50520</v>
      </c>
      <c r="O11" s="19"/>
      <c r="P11" s="15" t="n">
        <v>19200</v>
      </c>
      <c r="Q11" s="15" t="n">
        <v>0</v>
      </c>
      <c r="R11" s="15" t="n">
        <f aca="false">SUM(P11:Q11)</f>
        <v>19200</v>
      </c>
      <c r="S11" s="15" t="n">
        <v>9135</v>
      </c>
      <c r="T11" s="15" t="n">
        <v>0</v>
      </c>
      <c r="U11" s="15" t="n">
        <f aca="false">SUM(S11:T11)</f>
        <v>9135</v>
      </c>
      <c r="V11" s="19"/>
      <c r="W11" s="16" t="n">
        <v>16640</v>
      </c>
      <c r="X11" s="17"/>
      <c r="Y11" s="21" t="n">
        <f aca="false">SUM(N11+R11+U11+V11+W11)</f>
        <v>95495</v>
      </c>
    </row>
    <row r="12" s="9" customFormat="true" ht="30" hidden="false" customHeight="true" outlineLevel="0" collapsed="false">
      <c r="A12" s="14" t="n">
        <v>6</v>
      </c>
      <c r="B12" s="5" t="s">
        <v>31</v>
      </c>
      <c r="C12" s="15" t="n">
        <v>9</v>
      </c>
      <c r="D12" s="15" t="n">
        <v>17</v>
      </c>
      <c r="E12" s="22" t="n">
        <v>1</v>
      </c>
      <c r="F12" s="22" t="n">
        <v>2</v>
      </c>
      <c r="G12" s="16" t="n">
        <v>0</v>
      </c>
      <c r="H12" s="16" t="n">
        <v>0</v>
      </c>
      <c r="I12" s="22" t="n">
        <v>1</v>
      </c>
      <c r="J12" s="23"/>
      <c r="K12" s="18"/>
      <c r="L12" s="16" t="n">
        <f aca="false">SUM(C12,E12,G12,I12)</f>
        <v>11</v>
      </c>
      <c r="M12" s="16" t="n">
        <f aca="false">SUM(D12,F12,H12,I12)</f>
        <v>20</v>
      </c>
      <c r="N12" s="15" t="n">
        <v>122392</v>
      </c>
      <c r="O12" s="19"/>
      <c r="P12" s="15" t="n">
        <v>44800</v>
      </c>
      <c r="Q12" s="15" t="n">
        <v>6400</v>
      </c>
      <c r="R12" s="15" t="n">
        <f aca="false">SUM(P12:Q12)</f>
        <v>51200</v>
      </c>
      <c r="S12" s="15" t="n">
        <v>42630</v>
      </c>
      <c r="T12" s="15" t="n">
        <v>4060</v>
      </c>
      <c r="U12" s="15" t="n">
        <f aca="false">SUM(S12:T12)</f>
        <v>46690</v>
      </c>
      <c r="V12" s="19"/>
      <c r="W12" s="16" t="n">
        <v>16640</v>
      </c>
      <c r="X12" s="17"/>
      <c r="Y12" s="21" t="n">
        <f aca="false">SUM(N12+R12+U12+V12+W12)</f>
        <v>236922</v>
      </c>
    </row>
    <row r="13" s="9" customFormat="true" ht="30" hidden="false" customHeight="true" outlineLevel="0" collapsed="false">
      <c r="A13" s="24" t="s">
        <v>32</v>
      </c>
      <c r="B13" s="24"/>
      <c r="C13" s="15" t="n">
        <f aca="false">SUM(C7:C12)</f>
        <v>120</v>
      </c>
      <c r="D13" s="15" t="n">
        <f aca="false">SUM(D7:D12)</f>
        <v>242</v>
      </c>
      <c r="E13" s="25" t="n">
        <f aca="false">SUM(E7:E12)</f>
        <v>6</v>
      </c>
      <c r="F13" s="25" t="n">
        <f aca="false">SUM(F7:F12)</f>
        <v>16</v>
      </c>
      <c r="G13" s="25" t="n">
        <f aca="false">SUM(G7:G12)</f>
        <v>13</v>
      </c>
      <c r="H13" s="25" t="n">
        <f aca="false">SUM(H7:H12)</f>
        <v>29</v>
      </c>
      <c r="I13" s="25" t="n">
        <f aca="false">SUM(I7:I12)</f>
        <v>2</v>
      </c>
      <c r="J13" s="17"/>
      <c r="K13" s="17"/>
      <c r="L13" s="16" t="n">
        <f aca="false">C13+E13+G13+I13</f>
        <v>141</v>
      </c>
      <c r="M13" s="16" t="n">
        <f aca="false">D13+F13+H13+I13</f>
        <v>289</v>
      </c>
      <c r="N13" s="15" t="n">
        <f aca="false">SUM(N7:N12)</f>
        <v>2057983.62</v>
      </c>
      <c r="O13" s="26"/>
      <c r="P13" s="25" t="n">
        <f aca="false">SUM(P7:P12)</f>
        <v>672200</v>
      </c>
      <c r="Q13" s="25" t="n">
        <f aca="false">SUM(Q7:Q12)</f>
        <v>56800</v>
      </c>
      <c r="R13" s="25" t="n">
        <f aca="false">SUM(P13:Q13)</f>
        <v>729000</v>
      </c>
      <c r="S13" s="25" t="n">
        <f aca="false">SUM(S7:S12)</f>
        <v>586350</v>
      </c>
      <c r="T13" s="25" t="n">
        <f aca="false">SUM(T7:T12)</f>
        <v>35450</v>
      </c>
      <c r="U13" s="25" t="n">
        <f aca="false">SUM(S13:T13)</f>
        <v>621800</v>
      </c>
      <c r="V13" s="25" t="n">
        <f aca="false">SUM(V7:V12)</f>
        <v>209034</v>
      </c>
      <c r="W13" s="25" t="n">
        <f aca="false">SUM(W7:W12)</f>
        <v>33280</v>
      </c>
      <c r="X13" s="17" t="n">
        <v>0</v>
      </c>
      <c r="Y13" s="21" t="n">
        <f aca="false">SUM(Y7:Y12)</f>
        <v>3651097.62</v>
      </c>
    </row>
    <row r="14" s="1" customFormat="true" ht="34" hidden="false" customHeight="true" outlineLevel="0" collapsed="false">
      <c r="K14" s="2"/>
      <c r="N14" s="27"/>
      <c r="O14" s="28"/>
      <c r="X14" s="2"/>
    </row>
    <row r="15" customFormat="false" ht="34" hidden="false" customHeight="true" outlineLevel="0" collapsed="false">
      <c r="N15" s="27"/>
      <c r="O15" s="28"/>
    </row>
    <row r="16" customFormat="false" ht="34" hidden="false" customHeight="true" outlineLevel="0" collapsed="false">
      <c r="N16" s="27"/>
      <c r="O16" s="28"/>
    </row>
    <row r="17" customFormat="false" ht="34" hidden="false" customHeight="true" outlineLevel="0" collapsed="false">
      <c r="N17" s="27"/>
      <c r="O17" s="28"/>
      <c r="X17" s="29"/>
    </row>
    <row r="18" customFormat="false" ht="34" hidden="false" customHeight="true" outlineLevel="0" collapsed="false">
      <c r="N18" s="27"/>
      <c r="O18" s="28"/>
    </row>
    <row r="19" customFormat="false" ht="34" hidden="false" customHeight="true" outlineLevel="0" collapsed="false">
      <c r="N19" s="27"/>
      <c r="O19" s="28"/>
    </row>
    <row r="20" customFormat="false" ht="34" hidden="false" customHeight="true" outlineLevel="0" collapsed="false">
      <c r="N20" s="30"/>
      <c r="O20" s="31"/>
    </row>
  </sheetData>
  <mergeCells count="30">
    <mergeCell ref="A2:Y2"/>
    <mergeCell ref="A3:Y3"/>
    <mergeCell ref="A4:A6"/>
    <mergeCell ref="B4:B6"/>
    <mergeCell ref="C4:D4"/>
    <mergeCell ref="E4:F4"/>
    <mergeCell ref="G4:H4"/>
    <mergeCell ref="J4:K4"/>
    <mergeCell ref="L4:M4"/>
    <mergeCell ref="N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V6"/>
    <mergeCell ref="W5:W6"/>
    <mergeCell ref="X5:X6"/>
    <mergeCell ref="Y5:Y6"/>
    <mergeCell ref="A13:B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engenyuan</cp:lastModifiedBy>
  <cp:lastPrinted>2017-11-09T02:09:29Z</cp:lastPrinted>
  <dcterms:modified xsi:type="dcterms:W3CDTF">2021-09-01T12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F190CABA4DDD835E8BCB96FA130A</vt:lpwstr>
  </property>
  <property fmtid="{D5CDD505-2E9C-101B-9397-08002B2CF9AE}" pid="3" name="KSOProductBuildVer">
    <vt:lpwstr>2052-11.1.0.10700</vt:lpwstr>
  </property>
</Properties>
</file>